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 блюд" sheetId="1" state="visible" r:id="rId2"/>
    <sheet name="Меню на неделю" sheetId="2" state="visible" r:id="rId3"/>
    <sheet name="Продукты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AccessDatabase" vbProcedure="false">"C:\Мои документы\Копия Платежное поручение (новое).mdb"</definedName>
    <definedName function="false" hidden="false" name="Beg_Bal" vbProcedure="false">[3]пустой!$C$18:$C$377</definedName>
    <definedName function="false" hidden="false" name="Button_1" vbProcedure="false">"PL4_Лист1_Таблица"</definedName>
    <definedName function="false" hidden="false" name="Data" vbProcedure="false">[3]пустой!$A$18:$I$377</definedName>
    <definedName function="false" hidden="false" name="End_Bal" vbProcedure="false">[3]пустой!$I$18:$I$377</definedName>
    <definedName function="false" hidden="false" name="Extra_Pay" vbProcedure="false">[3]пустой!$E$18:$E$377</definedName>
    <definedName function="false" hidden="false" name="Full_Print" vbProcedure="false">[3]пустой!$A$1:$I$377</definedName>
    <definedName function="false" hidden="false" name="Header_Row" vbProcedure="false">ROW([3]пустой!$A$17:$XFD$17)</definedName>
    <definedName function="false" hidden="false" name="Int" vbProcedure="false">[3]пустой!$H$18:$H$377</definedName>
    <definedName function="false" hidden="false" name="Interest_Rate" vbProcedure="false">[3]пустой!$D$7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[3]пустой!$D$6</definedName>
    <definedName function="false" hidden="false" name="Loan_Years" vbProcedure="false">[3]пустой!$D$8</definedName>
    <definedName function="false" hidden="false" name="Loan_Start" vbProcedure="false">[3]пустой!$D$10</definedName>
    <definedName function="false" hidden="false" name="Number_of_Payments" vbProcedure="false">MATCH(0.01,End_Bal,-1)+1</definedName>
    <definedName function="false" hidden="false" name="Num_Pmt_Per_Year" vbProcedure="false">[3]пустой!$D$9</definedName>
    <definedName function="false" hidden="false" name="Payment_Date" vbProcedure="false">DATE(YEAR(Loan_Start),MONTH(Loan_Start)+#NAME?,DAY(Loan_Start))</definedName>
    <definedName function="false" hidden="false" name="Pay_Date" vbProcedure="false">[3]пустой!$B$18:$B$377</definedName>
    <definedName function="false" hidden="false" name="Pay_Num" vbProcedure="false">[3]пустой!$A$18:$A$377</definedName>
    <definedName function="false" hidden="false" name="Princ" vbProcedure="false">[3]пустой!$G$18:$G$377</definedName>
    <definedName function="false" hidden="false" name="Print_Area_Reset" vbProcedure="false">OFFSET(Full_Print,0,0,Last_Row)</definedName>
    <definedName function="false" hidden="false" name="Scheduled_Extra_Payments" vbProcedure="false">[3]пустой!$D$11</definedName>
    <definedName function="false" hidden="false" name="Scheduled_Interest_Rate" vbProcedure="false">[3]пустой!$D$7</definedName>
    <definedName function="false" hidden="false" name="Scheduled_Monthly_Payment" vbProcedure="false">[3]пустой!$H$6</definedName>
    <definedName function="false" hidden="false" name="Sched_Pay" vbProcedure="false">[3]пустой!$D$18:$D$377</definedName>
    <definedName function="false" hidden="false" name="Total_Interest" vbProcedure="false">[3]пустой!$H$10</definedName>
    <definedName function="false" hidden="false" name="Total_Pay" vbProcedure="false">[3]пустой!$F$18:$F$377</definedName>
    <definedName function="false" hidden="false" name="Total_Payment" vbProcedure="false">#NAME?+#NAME?</definedName>
    <definedName function="false" hidden="false" name="wrn_Зарплата_" vbProcedure="false">{"Учителя",#N/A,FALSE,"Апрель";"Администрация",#N/A,FALSE,"Апрель";"Воспитатели",#N/A,FALSE,"Апрель";"МОП",#N/A,FALSE,"Апрель";"Фингруппа",#N/A,FALSE,"Апрель";"ТГУ",#N/A,FALSE,"Апрель"}</definedName>
    <definedName function="false" hidden="false" name="wrn_Касса_" vbProcedure="false">{"Учителя",#N/A,FALSE,"Касс.ведомости";"Администрация",#N/A,FALSE,"Касс.ведомости";"Воспитатели",#N/A,FALSE,"Касс.ведомости";"МОП",#N/A,FALSE,"Касс.ведомости";"Фингруппа",#N/A,FALSE,"Касс.ведомости";"ТГУ",#N/A,FALSE,"Касс.ведомости"}</definedName>
    <definedName function="false" hidden="false" name="wrn_Расчетки_" vbProcedure="false">{#N/A,#N/A,FALSE,"Расчетки"}</definedName>
    <definedName function="false" hidden="false" name="ген" vbProcedure="false">{"Учителя",#N/A,FALSE,"Касс.ведомости";"Администрация",#N/A,FALSE,"Касс.ведомости";"Воспитатели",#N/A,FALSE,"Касс.ведомости";"МОП",#N/A,FALSE,"Касс.ведомости";"Фингруппа",#N/A,FALSE,"Касс.ведомости";"ТГУ",#N/A,FALSE,"Касс.ведомости"}</definedName>
    <definedName function="false" hidden="false" name="гшт" vbProcedure="false">{"Учителя",#N/A,FALSE,"Касс.ведомости";"Администрация",#N/A,FALSE,"Касс.ведомости";"Воспитатели",#N/A,FALSE,"Касс.ведомости";"МОП",#N/A,FALSE,"Касс.ведомости";"Фингруппа",#N/A,FALSE,"Касс.ведомости";"ТГУ",#N/A,FALSE,"Касс.ведомости"}</definedName>
    <definedName function="false" hidden="false" name="Жанр" vbProcedure="false">'[2]'!$A$1:$A$17</definedName>
    <definedName function="false" hidden="false" name="Жанры" vbProcedure="false">'[1]'!$D$3:$D$16</definedName>
    <definedName function="false" hidden="false" name="з" vbProcedure="false">{#N/A,#N/A,FALSE,"Расчетки"}</definedName>
    <definedName function="false" hidden="false" name="зхр" vbProcedure="false">{#N/A,#N/A,FALSE,"Расчетки"}</definedName>
    <definedName function="false" hidden="false" name="имя" vbProcedure="false">{#N/A,#N/A,FALSE,"Расчетки"}</definedName>
    <definedName function="false" hidden="false" name="Июль" vbProcedure="false">{"Учителя",#N/A,FALSE,"Апрель";"Администрация",#N/A,FALSE,"Апрель";"Воспитатели",#N/A,FALSE,"Апрель";"МОП",#N/A,FALSE,"Апрель";"Фингруппа",#N/A,FALSE,"Апрель";"ТГУ",#N/A,FALSE,"Апрель"}</definedName>
    <definedName function="false" hidden="false" name="крп" vbProcedure="false">{#N/A,#N/A,FALSE,"Расчетки"}</definedName>
    <definedName function="false" hidden="false" name="проба" vbProcedure="false">{"Учителя",#N/A,FALSE,"Апрель";"Администрация",#N/A,FALSE,"Апрель";"Воспитатели",#N/A,FALSE,"Апрель";"МОП",#N/A,FALSE,"Апрель";"Фингруппа",#N/A,FALSE,"Апрель";"ТГУ",#N/A,FALSE,"Апрель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06">
  <si>
    <t xml:space="preserve">Блюда </t>
  </si>
  <si>
    <t xml:space="preserve">Ингриденты</t>
  </si>
  <si>
    <t xml:space="preserve">Гарниры</t>
  </si>
  <si>
    <t xml:space="preserve">Гречка</t>
  </si>
  <si>
    <t xml:space="preserve">Масло сливочное</t>
  </si>
  <si>
    <t xml:space="preserve"> </t>
  </si>
  <si>
    <t xml:space="preserve">Макароны</t>
  </si>
  <si>
    <t xml:space="preserve">Пюре</t>
  </si>
  <si>
    <t xml:space="preserve">Картошка</t>
  </si>
  <si>
    <t xml:space="preserve">Молоко</t>
  </si>
  <si>
    <t xml:space="preserve">Рис белый</t>
  </si>
  <si>
    <t xml:space="preserve">Рис</t>
  </si>
  <si>
    <t xml:space="preserve">Жареная картошка</t>
  </si>
  <si>
    <t xml:space="preserve">Масло подсолнечное</t>
  </si>
  <si>
    <t xml:space="preserve">Рис испанский</t>
  </si>
  <si>
    <t xml:space="preserve">Картошка Galya</t>
  </si>
  <si>
    <t xml:space="preserve">Основное блюдо</t>
  </si>
  <si>
    <t xml:space="preserve">Котлеты</t>
  </si>
  <si>
    <t xml:space="preserve">Фарш</t>
  </si>
  <si>
    <t xml:space="preserve">Яйца</t>
  </si>
  <si>
    <t xml:space="preserve">Лук репчатый</t>
  </si>
  <si>
    <t xml:space="preserve">Кетчуп</t>
  </si>
  <si>
    <t xml:space="preserve">Булка / панировочные сухари</t>
  </si>
  <si>
    <t xml:space="preserve">Куриные ножки</t>
  </si>
  <si>
    <t xml:space="preserve">Соевый соус</t>
  </si>
  <si>
    <t xml:space="preserve">Отбивные</t>
  </si>
  <si>
    <t xml:space="preserve">Телятина</t>
  </si>
  <si>
    <t xml:space="preserve">Сухари</t>
  </si>
  <si>
    <t xml:space="preserve">Сардельки</t>
  </si>
  <si>
    <t xml:space="preserve">Бефстроганов</t>
  </si>
  <si>
    <t xml:space="preserve">Сметана</t>
  </si>
  <si>
    <t xml:space="preserve">Мука</t>
  </si>
  <si>
    <t xml:space="preserve">Томатная паста</t>
  </si>
  <si>
    <t xml:space="preserve">Broil</t>
  </si>
  <si>
    <t xml:space="preserve">London Broil</t>
  </si>
  <si>
    <t xml:space="preserve">Seasoning</t>
  </si>
  <si>
    <t xml:space="preserve">Плов / Ragu</t>
  </si>
  <si>
    <t xml:space="preserve">Куриные окорочка</t>
  </si>
  <si>
    <t xml:space="preserve">Масло рапсовое</t>
  </si>
  <si>
    <t xml:space="preserve">Морковка</t>
  </si>
  <si>
    <t xml:space="preserve">Куринные бедрышки</t>
  </si>
  <si>
    <t xml:space="preserve">Майонез</t>
  </si>
  <si>
    <t xml:space="preserve">Чеснок</t>
  </si>
  <si>
    <t xml:space="preserve">Жюльен</t>
  </si>
  <si>
    <t xml:space="preserve">Грибы</t>
  </si>
  <si>
    <t xml:space="preserve">Драники</t>
  </si>
  <si>
    <t xml:space="preserve">Мясо по французки</t>
  </si>
  <si>
    <t xml:space="preserve">Сыр</t>
  </si>
  <si>
    <t xml:space="preserve">Завтраки</t>
  </si>
  <si>
    <t xml:space="preserve">Блинчики</t>
  </si>
  <si>
    <t xml:space="preserve">Омлет</t>
  </si>
  <si>
    <t xml:space="preserve">Сырочки</t>
  </si>
  <si>
    <t xml:space="preserve">Бутерброды с сыром</t>
  </si>
  <si>
    <t xml:space="preserve">Хлеб белый</t>
  </si>
  <si>
    <t xml:space="preserve">Бутерброды с копченым мясом</t>
  </si>
  <si>
    <t xml:space="preserve">Хлеб черный</t>
  </si>
  <si>
    <t xml:space="preserve">Копченое мясо</t>
  </si>
  <si>
    <t xml:space="preserve">Бутерброды с колбасой</t>
  </si>
  <si>
    <t xml:space="preserve">Сервилад</t>
  </si>
  <si>
    <t xml:space="preserve">Waffles</t>
  </si>
  <si>
    <t xml:space="preserve">Syrup</t>
  </si>
  <si>
    <t xml:space="preserve">Strudel</t>
  </si>
  <si>
    <t xml:space="preserve">Poptart</t>
  </si>
  <si>
    <t xml:space="preserve">Yogurt</t>
  </si>
  <si>
    <t xml:space="preserve">Салаты</t>
  </si>
  <si>
    <t xml:space="preserve">Овощной</t>
  </si>
  <si>
    <t xml:space="preserve">Помидоры</t>
  </si>
  <si>
    <t xml:space="preserve">Огурцы</t>
  </si>
  <si>
    <t xml:space="preserve">Лук зеленый</t>
  </si>
  <si>
    <t xml:space="preserve">(Кукуруза)</t>
  </si>
  <si>
    <t xml:space="preserve">Свекольный</t>
  </si>
  <si>
    <t xml:space="preserve">Свекла вареная</t>
  </si>
  <si>
    <t xml:space="preserve">(Орехи)</t>
  </si>
  <si>
    <t xml:space="preserve">(Изюм)</t>
  </si>
  <si>
    <t xml:space="preserve">Креветочный</t>
  </si>
  <si>
    <t xml:space="preserve">Креветки</t>
  </si>
  <si>
    <t xml:space="preserve">Авокадо</t>
  </si>
  <si>
    <t xml:space="preserve">Сырный</t>
  </si>
  <si>
    <t xml:space="preserve">Корзиночки печеные</t>
  </si>
  <si>
    <t xml:space="preserve">Помидоры / Творог</t>
  </si>
  <si>
    <t xml:space="preserve">Творог</t>
  </si>
  <si>
    <t xml:space="preserve">Брокколи</t>
  </si>
  <si>
    <t xml:space="preserve">Изюм</t>
  </si>
  <si>
    <t xml:space="preserve">Бекон</t>
  </si>
  <si>
    <t xml:space="preserve">Орехи</t>
  </si>
  <si>
    <t xml:space="preserve">Сборка</t>
  </si>
  <si>
    <t xml:space="preserve">Кукуруза</t>
  </si>
  <si>
    <t xml:space="preserve">Горошек</t>
  </si>
  <si>
    <t xml:space="preserve">Оливки</t>
  </si>
  <si>
    <t xml:space="preserve">Сол. огурец</t>
  </si>
  <si>
    <t xml:space="preserve">Супы</t>
  </si>
  <si>
    <t xml:space="preserve">Куриный</t>
  </si>
  <si>
    <t xml:space="preserve">С фрикадельками</t>
  </si>
  <si>
    <t xml:space="preserve">Суп на неделю</t>
  </si>
  <si>
    <t xml:space="preserve">Понедельник / вторник</t>
  </si>
  <si>
    <t xml:space="preserve">Завтрак</t>
  </si>
  <si>
    <t xml:space="preserve">Гарнир</t>
  </si>
  <si>
    <t xml:space="preserve">Основное</t>
  </si>
  <si>
    <t xml:space="preserve">Салат</t>
  </si>
  <si>
    <t xml:space="preserve">Среда / четверг</t>
  </si>
  <si>
    <t xml:space="preserve">Пятница</t>
  </si>
  <si>
    <t xml:space="preserve">Soup</t>
  </si>
  <si>
    <t xml:space="preserve">Breakfast</t>
  </si>
  <si>
    <t xml:space="preserve">Garnish</t>
  </si>
  <si>
    <t xml:space="preserve">Entrée</t>
  </si>
  <si>
    <t xml:space="preserve">Sal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General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color rgb="FF333333"/>
      <name val="Calibri"/>
      <family val="2"/>
      <charset val="204"/>
    </font>
    <font>
      <sz val="10"/>
      <color rgb="FFFFFFFF"/>
      <name val="Arial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</font>
    <font>
      <sz val="10"/>
      <color rgb="FF800080"/>
      <name val="Arial"/>
      <family val="2"/>
      <charset val="204"/>
    </font>
    <font>
      <b val="true"/>
      <sz val="11"/>
      <color rgb="FFFF9900"/>
      <name val="Calibri"/>
      <family val="2"/>
    </font>
    <font>
      <b val="true"/>
      <sz val="10"/>
      <color rgb="FFFF99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  <charset val="204"/>
    </font>
    <font>
      <sz val="10"/>
      <color rgb="FF008000"/>
      <name val="Arial"/>
      <family val="2"/>
      <charset val="204"/>
    </font>
    <font>
      <sz val="11"/>
      <color rgb="FF008000"/>
      <name val="Calibri"/>
      <family val="2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0"/>
      <color rgb="FF333399"/>
      <name val="Arial"/>
      <family val="2"/>
      <charset val="204"/>
    </font>
    <font>
      <sz val="10"/>
      <color rgb="FFFF9900"/>
      <name val="Arial"/>
      <family val="2"/>
      <charset val="204"/>
    </font>
    <font>
      <sz val="11"/>
      <color rgb="FF993300"/>
      <name val="Calibri"/>
      <family val="2"/>
    </font>
    <font>
      <b val="true"/>
      <sz val="10"/>
      <color rgb="FF333333"/>
      <name val="Arial"/>
      <family val="2"/>
      <charset val="204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  <charset val="204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0"/>
      <charset val="204"/>
    </font>
    <font>
      <i val="true"/>
      <sz val="11"/>
      <name val="Arial"/>
      <family val="2"/>
      <charset val="204"/>
    </font>
    <font>
      <sz val="10"/>
      <color rgb="FF0000FF"/>
      <name val="Arial"/>
      <family val="0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800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6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6" borderId="0" applyFont="true" applyBorder="false" applyAlignment="false" applyProtection="false"/>
    <xf numFmtId="164" fontId="10" fillId="8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8" borderId="2" applyFont="true" applyBorder="true" applyAlignment="false" applyProtection="false"/>
    <xf numFmtId="164" fontId="13" fillId="17" borderId="2" applyFont="true" applyBorder="true" applyAlignment="false" applyProtection="false"/>
    <xf numFmtId="164" fontId="14" fillId="23" borderId="3" applyFont="true" applyBorder="true" applyAlignment="false" applyProtection="false"/>
    <xf numFmtId="164" fontId="15" fillId="7" borderId="2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2" applyFont="true" applyBorder="true" applyAlignment="false" applyProtection="false"/>
    <xf numFmtId="164" fontId="25" fillId="0" borderId="8" applyFont="true" applyBorder="true" applyAlignment="false" applyProtection="false"/>
    <xf numFmtId="164" fontId="26" fillId="13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27" fillId="17" borderId="1" applyFont="true" applyBorder="true" applyAlignment="false" applyProtection="false"/>
    <xf numFmtId="164" fontId="28" fillId="3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10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23" borderId="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1" applyFont="true" applyBorder="true" applyAlignment="false" applyProtection="false"/>
    <xf numFmtId="164" fontId="37" fillId="0" borderId="6" applyFont="true" applyBorder="true" applyAlignment="false" applyProtection="false"/>
    <xf numFmtId="164" fontId="38" fillId="0" borderId="12" applyFont="true" applyBorder="true" applyAlignment="false" applyProtection="false"/>
    <xf numFmtId="164" fontId="38" fillId="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6" borderId="0" applyFont="true" applyBorder="false" applyAlignment="false" applyProtection="false"/>
    <xf numFmtId="164" fontId="39" fillId="7" borderId="2" applyFont="true" applyBorder="true" applyAlignment="false" applyProtection="false"/>
    <xf numFmtId="164" fontId="40" fillId="11" borderId="1" applyFont="true" applyBorder="true" applyAlignment="false" applyProtection="false"/>
    <xf numFmtId="164" fontId="41" fillId="11" borderId="2" applyFont="true" applyBorder="true" applyAlignment="false" applyProtection="false"/>
    <xf numFmtId="164" fontId="42" fillId="0" borderId="11" applyFont="true" applyBorder="true" applyAlignment="false" applyProtection="false"/>
    <xf numFmtId="164" fontId="43" fillId="0" borderId="13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0" applyFont="true" applyBorder="false" applyAlignment="false" applyProtection="false"/>
    <xf numFmtId="164" fontId="40" fillId="0" borderId="4" applyFont="true" applyBorder="true" applyAlignment="false" applyProtection="false"/>
    <xf numFmtId="164" fontId="45" fillId="23" borderId="3" applyFont="true" applyBorder="true" applyAlignment="false" applyProtection="false"/>
    <xf numFmtId="164" fontId="46" fillId="0" borderId="0" applyFont="true" applyBorder="false" applyAlignment="false" applyProtection="false"/>
    <xf numFmtId="164" fontId="47" fillId="7" borderId="0" applyFont="true" applyBorder="false" applyAlignment="false" applyProtection="false"/>
    <xf numFmtId="164" fontId="4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10" borderId="14" applyFont="true" applyBorder="true" applyAlignment="false" applyProtection="false"/>
    <xf numFmtId="164" fontId="51" fillId="0" borderId="8" applyFont="true" applyBorder="true" applyAlignment="false" applyProtection="false"/>
    <xf numFmtId="164" fontId="5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3" fillId="12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Akzent1" xfId="44"/>
    <cellStyle name="40% - Akzent2" xfId="45"/>
    <cellStyle name="40% - Akzent3" xfId="46"/>
    <cellStyle name="40% - Akzent4" xfId="47"/>
    <cellStyle name="40% - Akzent5" xfId="48"/>
    <cellStyle name="40% - Akzent6" xfId="49"/>
    <cellStyle name="40% - Акцент1" xfId="50"/>
    <cellStyle name="40% - Акцент2" xfId="51"/>
    <cellStyle name="40% - Акцент3" xfId="52"/>
    <cellStyle name="40% - Акцент4" xfId="53"/>
    <cellStyle name="40% - Акцент5" xfId="54"/>
    <cellStyle name="40% - Акцент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Akzent1" xfId="62"/>
    <cellStyle name="60% - Akzent2" xfId="63"/>
    <cellStyle name="60% - Akzent3" xfId="64"/>
    <cellStyle name="60% - Akzent4" xfId="65"/>
    <cellStyle name="60% - Akzent5" xfId="66"/>
    <cellStyle name="60% - Akzent6" xfId="67"/>
    <cellStyle name="60% - Акцент1" xfId="68"/>
    <cellStyle name="60% - Акцент2" xfId="69"/>
    <cellStyle name="60% - Акцент3" xfId="70"/>
    <cellStyle name="60% - Акцент4" xfId="71"/>
    <cellStyle name="60% - Акцент5" xfId="72"/>
    <cellStyle name="60% - Акцент6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Akzent1" xfId="80"/>
    <cellStyle name="Akzent2" xfId="81"/>
    <cellStyle name="Akzent3" xfId="82"/>
    <cellStyle name="Akzent4" xfId="83"/>
    <cellStyle name="Akzent5" xfId="84"/>
    <cellStyle name="Akzent6" xfId="85"/>
    <cellStyle name="Ausgabe" xfId="86"/>
    <cellStyle name="Bad 1" xfId="87"/>
    <cellStyle name="Berechnung" xfId="88"/>
    <cellStyle name="Calculation" xfId="89"/>
    <cellStyle name="Check Cell" xfId="90"/>
    <cellStyle name="Eingabe" xfId="91"/>
    <cellStyle name="Ergebnis" xfId="92"/>
    <cellStyle name="Erklärender Text" xfId="93"/>
    <cellStyle name="Explanatory Text" xfId="94"/>
    <cellStyle name="Good 1" xfId="95"/>
    <cellStyle name="Gut" xfId="96"/>
    <cellStyle name="Heading 1 1" xfId="97"/>
    <cellStyle name="Heading 2 1" xfId="98"/>
    <cellStyle name="Heading 3" xfId="99"/>
    <cellStyle name="Heading 4" xfId="100"/>
    <cellStyle name="Input" xfId="101"/>
    <cellStyle name="Linked Cell" xfId="102"/>
    <cellStyle name="Neutral 1" xfId="103"/>
    <cellStyle name="Note 1" xfId="104"/>
    <cellStyle name="Notiz" xfId="105"/>
    <cellStyle name="Output" xfId="106"/>
    <cellStyle name="Schlecht" xfId="107"/>
    <cellStyle name="Title" xfId="108"/>
    <cellStyle name="Total" xfId="109"/>
    <cellStyle name="Verknüpfte Zelle" xfId="110"/>
    <cellStyle name="Warnender Text" xfId="111"/>
    <cellStyle name="Warning Text" xfId="112"/>
    <cellStyle name="Zelle überprüfen" xfId="113"/>
    <cellStyle name="Überschrift" xfId="114"/>
    <cellStyle name="Überschrift 1" xfId="115"/>
    <cellStyle name="Überschrift 2" xfId="116"/>
    <cellStyle name="Überschrift 3" xfId="117"/>
    <cellStyle name="Überschrift 4" xfId="118"/>
    <cellStyle name="Акцент1" xfId="119"/>
    <cellStyle name="Акцент2" xfId="120"/>
    <cellStyle name="Акцент3" xfId="121"/>
    <cellStyle name="Акцент4" xfId="122"/>
    <cellStyle name="Акцент5" xfId="123"/>
    <cellStyle name="Акцент6" xfId="124"/>
    <cellStyle name="Ввод " xfId="125"/>
    <cellStyle name="Вывод" xfId="126"/>
    <cellStyle name="Вычисление" xfId="127"/>
    <cellStyle name="Заголовок 1" xfId="128"/>
    <cellStyle name="Заголовок 2" xfId="129"/>
    <cellStyle name="Заголовок 3" xfId="130"/>
    <cellStyle name="Заголовок 4" xfId="131"/>
    <cellStyle name="Итог" xfId="132"/>
    <cellStyle name="Контрольная ячейка" xfId="133"/>
    <cellStyle name="Название" xfId="134"/>
    <cellStyle name="Нейтральный" xfId="135"/>
    <cellStyle name="Обычный_Avon-2006" xfId="136"/>
    <cellStyle name="Плохой" xfId="137"/>
    <cellStyle name="Пояснение" xfId="138"/>
    <cellStyle name="Примечание" xfId="139"/>
    <cellStyle name="Связанная ячейка" xfId="140"/>
    <cellStyle name="Текст предупреждения" xfId="141"/>
    <cellStyle name="Тысячи [0]_KASS195" xfId="142"/>
    <cellStyle name="Тысячи_KASS195" xfId="143"/>
    <cellStyle name="Хороший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flylady.ru/fly/AVON%5C&#1084;&#1079;&#1072;&#1088;&#1087;&#1083;&#1072;&#1090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fedotov.TWINOAKS/Desktop/archiv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fedotov.TWINOAKS/My%20Documents/MonthlyZonesPl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устой"/>
      <sheetName val="8"/>
      <sheetName val="7(4)"/>
      <sheetName val="18_06"/>
      <sheetName val="7(3-1)"/>
      <sheetName val="10_06"/>
      <sheetName val="7(2)"/>
      <sheetName val="01_06"/>
      <sheetName val="7"/>
      <sheetName val="6"/>
      <sheetName val="5 (2)"/>
      <sheetName val="5"/>
      <sheetName val="4"/>
      <sheetName val="3 (2)"/>
      <sheetName val="3"/>
      <sheetName val="Avon"/>
      <sheetName val="3 (3)-0"/>
      <sheetName val="4 (2)-0"/>
      <sheetName val="сдач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B08"/>
      <sheetName val="OB08"/>
      <sheetName val="OB07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an0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J6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43" activeCellId="0" sqref="E43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6.13"/>
    <col collapsed="false" customWidth="false" hidden="false" outlineLevel="0" max="3" min="3" style="1" width="11.13"/>
    <col collapsed="false" customWidth="true" hidden="false" outlineLevel="0" max="4" min="4" style="1" width="13.41"/>
    <col collapsed="false" customWidth="false" hidden="false" outlineLevel="0" max="6" min="5" style="1" width="11.13"/>
    <col collapsed="false" customWidth="true" hidden="false" outlineLevel="0" max="7" min="7" style="1" width="21.7"/>
    <col collapsed="false" customWidth="false" hidden="false" outlineLevel="0" max="257" min="8" style="1" width="11.13"/>
  </cols>
  <sheetData>
    <row r="4" customFormat="false" ht="18" hidden="false" customHeight="true" outlineLevel="0" collapsed="false">
      <c r="B4" s="2" t="s">
        <v>0</v>
      </c>
      <c r="C4" s="3" t="s">
        <v>1</v>
      </c>
      <c r="D4" s="3"/>
      <c r="E4" s="3"/>
      <c r="F4" s="3"/>
      <c r="G4" s="3"/>
      <c r="H4" s="3"/>
      <c r="I4" s="3"/>
      <c r="J4" s="3"/>
    </row>
    <row r="6" customFormat="false" ht="14.25" hidden="false" customHeight="false" outlineLevel="0" collapsed="false">
      <c r="B6" s="4" t="s">
        <v>2</v>
      </c>
    </row>
    <row r="8" customFormat="false" ht="25.5" hidden="false" customHeight="false" outlineLevel="0" collapsed="false">
      <c r="A8" s="1" t="n">
        <v>1</v>
      </c>
      <c r="B8" s="1" t="s">
        <v>3</v>
      </c>
      <c r="C8" s="1" t="s">
        <v>3</v>
      </c>
      <c r="D8" s="1" t="s">
        <v>4</v>
      </c>
      <c r="E8" s="1" t="s">
        <v>5</v>
      </c>
      <c r="F8" s="1" t="s">
        <v>5</v>
      </c>
      <c r="G8" s="1" t="s">
        <v>5</v>
      </c>
    </row>
    <row r="9" customFormat="false" ht="25.5" hidden="false" customHeight="false" outlineLevel="0" collapsed="false">
      <c r="A9" s="1" t="n">
        <v>2</v>
      </c>
      <c r="B9" s="1" t="s">
        <v>6</v>
      </c>
      <c r="C9" s="1" t="s">
        <v>6</v>
      </c>
      <c r="D9" s="1" t="s">
        <v>4</v>
      </c>
      <c r="E9" s="1" t="s">
        <v>5</v>
      </c>
      <c r="F9" s="1" t="s">
        <v>5</v>
      </c>
      <c r="G9" s="1" t="s">
        <v>5</v>
      </c>
    </row>
    <row r="10" customFormat="false" ht="25.5" hidden="false" customHeight="false" outlineLevel="0" collapsed="false">
      <c r="A10" s="1" t="n">
        <v>3</v>
      </c>
      <c r="B10" s="1" t="s">
        <v>7</v>
      </c>
      <c r="C10" s="1" t="s">
        <v>8</v>
      </c>
      <c r="D10" s="1" t="s">
        <v>4</v>
      </c>
      <c r="E10" s="1" t="s">
        <v>9</v>
      </c>
      <c r="F10" s="1" t="s">
        <v>5</v>
      </c>
      <c r="G10" s="1" t="s">
        <v>5</v>
      </c>
    </row>
    <row r="11" customFormat="false" ht="25.5" hidden="false" customHeight="false" outlineLevel="0" collapsed="false">
      <c r="A11" s="1" t="n">
        <v>4</v>
      </c>
      <c r="B11" s="1" t="s">
        <v>10</v>
      </c>
      <c r="C11" s="1" t="s">
        <v>11</v>
      </c>
      <c r="D11" s="1" t="s">
        <v>4</v>
      </c>
      <c r="E11" s="1" t="s">
        <v>5</v>
      </c>
      <c r="F11" s="1" t="s">
        <v>5</v>
      </c>
      <c r="G11" s="1" t="s">
        <v>5</v>
      </c>
    </row>
    <row r="12" customFormat="false" ht="25.5" hidden="false" customHeight="false" outlineLevel="0" collapsed="false">
      <c r="A12" s="1" t="n">
        <v>5</v>
      </c>
      <c r="B12" s="1" t="s">
        <v>12</v>
      </c>
      <c r="C12" s="1" t="s">
        <v>8</v>
      </c>
      <c r="D12" s="1" t="s">
        <v>13</v>
      </c>
    </row>
    <row r="13" customFormat="false" ht="25.5" hidden="false" customHeight="false" outlineLevel="0" collapsed="false">
      <c r="A13" s="1" t="n">
        <v>6</v>
      </c>
      <c r="B13" s="1" t="s">
        <v>14</v>
      </c>
      <c r="C13" s="1" t="s">
        <v>14</v>
      </c>
      <c r="D13" s="1" t="s">
        <v>13</v>
      </c>
    </row>
    <row r="14" customFormat="false" ht="25.5" hidden="false" customHeight="false" outlineLevel="0" collapsed="false">
      <c r="A14" s="1" t="n">
        <v>7</v>
      </c>
      <c r="B14" s="1" t="s">
        <v>15</v>
      </c>
      <c r="C14" s="1" t="s">
        <v>8</v>
      </c>
      <c r="D14" s="1" t="s">
        <v>13</v>
      </c>
      <c r="E14" s="1" t="s">
        <v>5</v>
      </c>
      <c r="F14" s="1" t="s">
        <v>5</v>
      </c>
      <c r="G14" s="1" t="s">
        <v>5</v>
      </c>
    </row>
    <row r="18" customFormat="false" ht="28.5" hidden="false" customHeight="false" outlineLevel="0" collapsed="false">
      <c r="B18" s="4" t="s">
        <v>16</v>
      </c>
    </row>
    <row r="20" customFormat="false" ht="25.5" hidden="false" customHeight="false" outlineLevel="0" collapsed="false">
      <c r="A20" s="1" t="n">
        <v>1</v>
      </c>
      <c r="B20" s="1" t="s">
        <v>17</v>
      </c>
      <c r="C20" s="1" t="s">
        <v>18</v>
      </c>
      <c r="D20" s="1" t="s">
        <v>19</v>
      </c>
      <c r="E20" s="1" t="s">
        <v>20</v>
      </c>
      <c r="F20" s="1" t="s">
        <v>21</v>
      </c>
      <c r="G20" s="1" t="s">
        <v>22</v>
      </c>
    </row>
    <row r="21" customFormat="false" ht="25.5" hidden="false" customHeight="false" outlineLevel="0" collapsed="false">
      <c r="A21" s="1" t="n">
        <v>2</v>
      </c>
      <c r="B21" s="1" t="s">
        <v>23</v>
      </c>
      <c r="C21" s="1" t="s">
        <v>23</v>
      </c>
      <c r="D21" s="1" t="s">
        <v>24</v>
      </c>
      <c r="F21" s="1" t="s">
        <v>5</v>
      </c>
      <c r="G21" s="1" t="s">
        <v>5</v>
      </c>
    </row>
    <row r="22" customFormat="false" ht="12.75" hidden="false" customHeight="false" outlineLevel="0" collapsed="false">
      <c r="A22" s="1" t="n">
        <v>3</v>
      </c>
      <c r="B22" s="1" t="s">
        <v>25</v>
      </c>
      <c r="C22" s="1" t="s">
        <v>26</v>
      </c>
      <c r="D22" s="1" t="s">
        <v>19</v>
      </c>
      <c r="E22" s="1" t="s">
        <v>27</v>
      </c>
      <c r="F22" s="1" t="s">
        <v>21</v>
      </c>
      <c r="G22" s="1" t="s">
        <v>5</v>
      </c>
    </row>
    <row r="23" customFormat="false" ht="12.75" hidden="false" customHeight="false" outlineLevel="0" collapsed="false">
      <c r="A23" s="1" t="n">
        <v>4</v>
      </c>
      <c r="B23" s="1" t="s">
        <v>28</v>
      </c>
      <c r="C23" s="1" t="s">
        <v>28</v>
      </c>
      <c r="D23" s="1" t="s">
        <v>21</v>
      </c>
      <c r="E23" s="1" t="s">
        <v>5</v>
      </c>
      <c r="F23" s="1" t="s">
        <v>5</v>
      </c>
      <c r="G23" s="1" t="s">
        <v>5</v>
      </c>
    </row>
    <row r="24" customFormat="false" ht="25.5" hidden="false" customHeight="false" outlineLevel="0" collapsed="false">
      <c r="A24" s="1" t="n">
        <v>5</v>
      </c>
      <c r="B24" s="1" t="s">
        <v>29</v>
      </c>
      <c r="C24" s="1" t="s">
        <v>26</v>
      </c>
      <c r="D24" s="1" t="s">
        <v>13</v>
      </c>
      <c r="E24" s="1" t="s">
        <v>30</v>
      </c>
      <c r="F24" s="1" t="s">
        <v>31</v>
      </c>
      <c r="G24" s="1" t="s">
        <v>20</v>
      </c>
      <c r="H24" s="1" t="s">
        <v>32</v>
      </c>
    </row>
    <row r="25" customFormat="false" ht="25.5" hidden="false" customHeight="false" outlineLevel="0" collapsed="false">
      <c r="A25" s="1" t="n">
        <v>6</v>
      </c>
      <c r="B25" s="1" t="s">
        <v>33</v>
      </c>
      <c r="C25" s="1" t="s">
        <v>34</v>
      </c>
      <c r="D25" s="1" t="s">
        <v>35</v>
      </c>
    </row>
    <row r="26" customFormat="false" ht="25.5" hidden="false" customHeight="false" outlineLevel="0" collapsed="false">
      <c r="A26" s="1" t="n">
        <v>7</v>
      </c>
      <c r="B26" s="1" t="s">
        <v>36</v>
      </c>
      <c r="C26" s="1" t="s">
        <v>37</v>
      </c>
      <c r="D26" s="1" t="s">
        <v>38</v>
      </c>
      <c r="E26" s="1" t="s">
        <v>11</v>
      </c>
      <c r="F26" s="1" t="s">
        <v>39</v>
      </c>
      <c r="G26" s="1" t="s">
        <v>20</v>
      </c>
    </row>
    <row r="27" customFormat="false" ht="24.75" hidden="false" customHeight="true" outlineLevel="0" collapsed="false">
      <c r="A27" s="1" t="n">
        <v>8</v>
      </c>
      <c r="B27" s="1" t="s">
        <v>40</v>
      </c>
      <c r="C27" s="1" t="s">
        <v>40</v>
      </c>
      <c r="D27" s="1" t="s">
        <v>41</v>
      </c>
      <c r="E27" s="1" t="s">
        <v>42</v>
      </c>
      <c r="F27" s="1" t="s">
        <v>24</v>
      </c>
    </row>
    <row r="28" customFormat="false" ht="12.75" hidden="false" customHeight="false" outlineLevel="0" collapsed="false">
      <c r="A28" s="1" t="n">
        <v>9</v>
      </c>
      <c r="B28" s="1" t="s">
        <v>43</v>
      </c>
      <c r="C28" s="1" t="s">
        <v>44</v>
      </c>
      <c r="D28" s="1" t="s">
        <v>31</v>
      </c>
      <c r="E28" s="1" t="s">
        <v>30</v>
      </c>
    </row>
    <row r="29" customFormat="false" ht="12.75" hidden="false" customHeight="false" outlineLevel="0" collapsed="false">
      <c r="A29" s="1" t="n">
        <v>10</v>
      </c>
      <c r="B29" s="1" t="s">
        <v>45</v>
      </c>
      <c r="C29" s="1" t="s">
        <v>8</v>
      </c>
      <c r="D29" s="1" t="s">
        <v>31</v>
      </c>
      <c r="E29" s="1" t="s">
        <v>19</v>
      </c>
      <c r="F29" s="1" t="s">
        <v>30</v>
      </c>
      <c r="G29" s="1" t="s">
        <v>13</v>
      </c>
    </row>
    <row r="30" customFormat="false" ht="12.75" hidden="false" customHeight="false" outlineLevel="0" collapsed="false">
      <c r="A30" s="1" t="n">
        <v>11</v>
      </c>
    </row>
    <row r="31" customFormat="false" ht="12.75" hidden="false" customHeight="false" outlineLevel="0" collapsed="false">
      <c r="A31" s="1" t="n">
        <v>12</v>
      </c>
    </row>
    <row r="32" customFormat="false" ht="25.5" hidden="false" customHeight="false" outlineLevel="0" collapsed="false">
      <c r="A32" s="1" t="n">
        <v>13</v>
      </c>
      <c r="B32" s="1" t="s">
        <v>46</v>
      </c>
      <c r="C32" s="1" t="s">
        <v>37</v>
      </c>
      <c r="D32" s="1" t="s">
        <v>44</v>
      </c>
      <c r="E32" s="1" t="s">
        <v>47</v>
      </c>
      <c r="F32" s="1" t="s">
        <v>41</v>
      </c>
    </row>
    <row r="36" customFormat="false" ht="14.25" hidden="false" customHeight="false" outlineLevel="0" collapsed="false">
      <c r="B36" s="4" t="s">
        <v>48</v>
      </c>
    </row>
    <row r="38" customFormat="false" ht="25.5" hidden="false" customHeight="false" outlineLevel="0" collapsed="false">
      <c r="A38" s="1" t="n">
        <v>1</v>
      </c>
      <c r="B38" s="1" t="s">
        <v>49</v>
      </c>
      <c r="C38" s="1" t="s">
        <v>31</v>
      </c>
      <c r="D38" s="1" t="s">
        <v>19</v>
      </c>
      <c r="E38" s="1" t="s">
        <v>9</v>
      </c>
      <c r="F38" s="1" t="s">
        <v>38</v>
      </c>
      <c r="G38" s="1" t="s">
        <v>4</v>
      </c>
    </row>
    <row r="39" customFormat="false" ht="12.75" hidden="false" customHeight="false" outlineLevel="0" collapsed="false">
      <c r="A39" s="1" t="n">
        <v>2</v>
      </c>
      <c r="B39" s="1" t="s">
        <v>50</v>
      </c>
      <c r="C39" s="1" t="s">
        <v>19</v>
      </c>
      <c r="D39" s="1" t="s">
        <v>30</v>
      </c>
      <c r="E39" s="1" t="s">
        <v>5</v>
      </c>
      <c r="F39" s="1" t="s">
        <v>5</v>
      </c>
      <c r="G39" s="1" t="s">
        <v>5</v>
      </c>
    </row>
    <row r="40" customFormat="false" ht="12.75" hidden="false" customHeight="false" outlineLevel="0" collapsed="false">
      <c r="A40" s="1" t="n">
        <v>3</v>
      </c>
      <c r="B40" s="1" t="s">
        <v>51</v>
      </c>
      <c r="C40" s="1" t="s">
        <v>51</v>
      </c>
      <c r="D40" s="1" t="s">
        <v>5</v>
      </c>
      <c r="E40" s="1" t="s">
        <v>5</v>
      </c>
      <c r="F40" s="1" t="s">
        <v>5</v>
      </c>
      <c r="G40" s="1" t="s">
        <v>5</v>
      </c>
    </row>
    <row r="41" customFormat="false" ht="25.5" hidden="false" customHeight="false" outlineLevel="0" collapsed="false">
      <c r="A41" s="1" t="n">
        <v>4</v>
      </c>
      <c r="B41" s="1" t="s">
        <v>52</v>
      </c>
      <c r="C41" s="1" t="s">
        <v>53</v>
      </c>
      <c r="D41" s="1" t="s">
        <v>4</v>
      </c>
      <c r="E41" s="1" t="s">
        <v>47</v>
      </c>
      <c r="F41" s="1" t="s">
        <v>5</v>
      </c>
      <c r="G41" s="1" t="s">
        <v>5</v>
      </c>
    </row>
    <row r="42" customFormat="false" ht="25.5" hidden="false" customHeight="false" outlineLevel="0" collapsed="false">
      <c r="A42" s="1" t="n">
        <v>5</v>
      </c>
      <c r="B42" s="1" t="s">
        <v>54</v>
      </c>
      <c r="C42" s="1" t="s">
        <v>55</v>
      </c>
      <c r="D42" s="1" t="s">
        <v>56</v>
      </c>
      <c r="E42" s="1" t="s">
        <v>5</v>
      </c>
      <c r="F42" s="1" t="s">
        <v>5</v>
      </c>
      <c r="G42" s="1" t="s">
        <v>5</v>
      </c>
    </row>
    <row r="43" customFormat="false" ht="25.5" hidden="false" customHeight="false" outlineLevel="0" collapsed="false">
      <c r="A43" s="1" t="n">
        <v>6</v>
      </c>
      <c r="B43" s="1" t="s">
        <v>57</v>
      </c>
      <c r="C43" s="1" t="s">
        <v>55</v>
      </c>
      <c r="D43" s="1" t="s">
        <v>58</v>
      </c>
      <c r="E43" s="1" t="s">
        <v>5</v>
      </c>
      <c r="F43" s="1" t="s">
        <v>5</v>
      </c>
      <c r="G43" s="1" t="s">
        <v>5</v>
      </c>
    </row>
    <row r="44" customFormat="false" ht="12.75" hidden="false" customHeight="false" outlineLevel="0" collapsed="false">
      <c r="A44" s="1" t="n">
        <v>7</v>
      </c>
      <c r="B44" s="1" t="s">
        <v>59</v>
      </c>
      <c r="C44" s="1" t="s">
        <v>59</v>
      </c>
      <c r="D44" s="1" t="s">
        <v>60</v>
      </c>
    </row>
    <row r="45" customFormat="false" ht="12.75" hidden="false" customHeight="false" outlineLevel="0" collapsed="false">
      <c r="A45" s="1" t="n">
        <v>8</v>
      </c>
      <c r="B45" s="1" t="s">
        <v>61</v>
      </c>
      <c r="C45" s="1" t="s">
        <v>61</v>
      </c>
    </row>
    <row r="46" customFormat="false" ht="12.75" hidden="false" customHeight="false" outlineLevel="0" collapsed="false">
      <c r="A46" s="1" t="n">
        <v>9</v>
      </c>
      <c r="B46" s="1" t="s">
        <v>62</v>
      </c>
      <c r="C46" s="1" t="s">
        <v>62</v>
      </c>
    </row>
    <row r="47" customFormat="false" ht="12.75" hidden="false" customHeight="false" outlineLevel="0" collapsed="false">
      <c r="A47" s="1" t="n">
        <v>10</v>
      </c>
      <c r="B47" s="1" t="s">
        <v>63</v>
      </c>
      <c r="C47" s="1" t="s">
        <v>63</v>
      </c>
    </row>
    <row r="50" customFormat="false" ht="14.25" hidden="false" customHeight="false" outlineLevel="0" collapsed="false">
      <c r="B50" s="4" t="s">
        <v>64</v>
      </c>
    </row>
    <row r="51" customFormat="false" ht="14.25" hidden="false" customHeight="false" outlineLevel="0" collapsed="false">
      <c r="B51" s="4"/>
    </row>
    <row r="52" customFormat="false" ht="25.5" hidden="false" customHeight="false" outlineLevel="0" collapsed="false">
      <c r="A52" s="1" t="n">
        <v>1</v>
      </c>
      <c r="B52" s="1" t="s">
        <v>65</v>
      </c>
      <c r="C52" s="1" t="s">
        <v>66</v>
      </c>
      <c r="D52" s="1" t="s">
        <v>67</v>
      </c>
      <c r="E52" s="1" t="s">
        <v>68</v>
      </c>
      <c r="F52" s="1" t="s">
        <v>69</v>
      </c>
      <c r="G52" s="1" t="s">
        <v>13</v>
      </c>
    </row>
    <row r="53" customFormat="false" ht="25.5" hidden="false" customHeight="false" outlineLevel="0" collapsed="false">
      <c r="A53" s="1" t="n">
        <v>2</v>
      </c>
      <c r="B53" s="1" t="s">
        <v>70</v>
      </c>
      <c r="C53" s="1" t="s">
        <v>71</v>
      </c>
      <c r="D53" s="1" t="s">
        <v>42</v>
      </c>
      <c r="E53" s="1" t="s">
        <v>41</v>
      </c>
      <c r="F53" s="1" t="s">
        <v>72</v>
      </c>
      <c r="G53" s="1" t="s">
        <v>73</v>
      </c>
    </row>
    <row r="54" customFormat="false" ht="12.75" hidden="false" customHeight="false" outlineLevel="0" collapsed="false">
      <c r="A54" s="1" t="n">
        <v>3</v>
      </c>
      <c r="B54" s="1" t="s">
        <v>74</v>
      </c>
      <c r="C54" s="1" t="s">
        <v>75</v>
      </c>
      <c r="D54" s="1" t="s">
        <v>76</v>
      </c>
      <c r="E54" s="1" t="s">
        <v>66</v>
      </c>
      <c r="F54" s="1" t="s">
        <v>41</v>
      </c>
      <c r="G54" s="1" t="s">
        <v>5</v>
      </c>
    </row>
    <row r="55" customFormat="false" ht="12.75" hidden="false" customHeight="false" outlineLevel="0" collapsed="false">
      <c r="A55" s="1" t="n">
        <v>4</v>
      </c>
      <c r="B55" s="1" t="s">
        <v>77</v>
      </c>
      <c r="C55" s="1" t="s">
        <v>47</v>
      </c>
      <c r="D55" s="1" t="s">
        <v>42</v>
      </c>
      <c r="E55" s="1" t="s">
        <v>19</v>
      </c>
      <c r="F55" s="1" t="s">
        <v>41</v>
      </c>
      <c r="G55" s="1" t="s">
        <v>78</v>
      </c>
    </row>
    <row r="56" customFormat="false" ht="25.5" hidden="false" customHeight="false" outlineLevel="0" collapsed="false">
      <c r="A56" s="1" t="n">
        <v>5</v>
      </c>
      <c r="B56" s="1" t="s">
        <v>79</v>
      </c>
      <c r="C56" s="1" t="s">
        <v>66</v>
      </c>
      <c r="D56" s="1" t="s">
        <v>80</v>
      </c>
      <c r="E56" s="1" t="s">
        <v>20</v>
      </c>
      <c r="F56" s="1" t="s">
        <v>30</v>
      </c>
    </row>
    <row r="57" customFormat="false" ht="25.5" hidden="false" customHeight="false" outlineLevel="0" collapsed="false">
      <c r="A57" s="1" t="n">
        <v>6</v>
      </c>
      <c r="B57" s="1" t="s">
        <v>81</v>
      </c>
      <c r="C57" s="1" t="s">
        <v>81</v>
      </c>
      <c r="D57" s="1" t="s">
        <v>82</v>
      </c>
      <c r="E57" s="1" t="s">
        <v>20</v>
      </c>
      <c r="F57" s="1" t="s">
        <v>83</v>
      </c>
      <c r="G57" s="1" t="s">
        <v>84</v>
      </c>
    </row>
    <row r="58" customFormat="false" ht="12.75" hidden="false" customHeight="false" outlineLevel="0" collapsed="false">
      <c r="A58" s="1" t="n">
        <v>7</v>
      </c>
      <c r="B58" s="1" t="s">
        <v>85</v>
      </c>
      <c r="C58" s="1" t="s">
        <v>86</v>
      </c>
      <c r="D58" s="1" t="s">
        <v>87</v>
      </c>
      <c r="E58" s="1" t="s">
        <v>88</v>
      </c>
      <c r="F58" s="1" t="s">
        <v>89</v>
      </c>
    </row>
    <row r="59" customFormat="false" ht="12.75" hidden="false" customHeight="false" outlineLevel="0" collapsed="false">
      <c r="A59" s="1" t="n">
        <v>8</v>
      </c>
      <c r="B59" s="1" t="s">
        <v>76</v>
      </c>
      <c r="C59" s="1" t="s">
        <v>76</v>
      </c>
      <c r="D59" s="1" t="s">
        <v>67</v>
      </c>
      <c r="E59" s="1" t="s">
        <v>30</v>
      </c>
    </row>
    <row r="62" customFormat="false" ht="14.25" hidden="false" customHeight="false" outlineLevel="0" collapsed="false">
      <c r="B62" s="4" t="s">
        <v>90</v>
      </c>
    </row>
    <row r="64" customFormat="false" ht="25.5" hidden="false" customHeight="false" outlineLevel="0" collapsed="false">
      <c r="A64" s="1" t="n">
        <v>1</v>
      </c>
      <c r="B64" s="1" t="s">
        <v>91</v>
      </c>
      <c r="C64" s="1" t="s">
        <v>37</v>
      </c>
      <c r="D64" s="1" t="s">
        <v>8</v>
      </c>
      <c r="E64" s="1" t="s">
        <v>39</v>
      </c>
      <c r="F64" s="1" t="s">
        <v>20</v>
      </c>
      <c r="G64" s="1" t="s">
        <v>21</v>
      </c>
      <c r="H64" s="1" t="s">
        <v>38</v>
      </c>
    </row>
    <row r="65" customFormat="false" ht="25.5" hidden="false" customHeight="false" outlineLevel="0" collapsed="false">
      <c r="A65" s="1" t="n">
        <v>2</v>
      </c>
      <c r="B65" s="1" t="s">
        <v>92</v>
      </c>
      <c r="C65" s="1" t="s">
        <v>18</v>
      </c>
      <c r="D65" s="1" t="s">
        <v>8</v>
      </c>
      <c r="E65" s="1" t="s">
        <v>39</v>
      </c>
      <c r="F65" s="1" t="s">
        <v>20</v>
      </c>
      <c r="G65" s="1" t="s">
        <v>21</v>
      </c>
      <c r="H65" s="1" t="s">
        <v>38</v>
      </c>
    </row>
  </sheetData>
  <mergeCells count="1">
    <mergeCell ref="C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3" min="3" style="0" width="30.7"/>
  </cols>
  <sheetData>
    <row r="1" customFormat="false" ht="12.75" hidden="false" customHeight="false" outlineLevel="0" collapsed="false">
      <c r="A1" s="0" t="s">
        <v>93</v>
      </c>
      <c r="B1" s="0" t="n">
        <f aca="true">INT(RAND()*2)+1</f>
        <v>2</v>
      </c>
      <c r="C1" s="0" t="str">
        <f aca="false">VLOOKUP(B1,'Список блюд'!$A$64:$G$65,2)</f>
        <v>С фрикадельками</v>
      </c>
    </row>
    <row r="4" customFormat="false" ht="18" hidden="false" customHeight="false" outlineLevel="0" collapsed="false">
      <c r="A4" s="5" t="s">
        <v>94</v>
      </c>
    </row>
    <row r="6" customFormat="false" ht="12.75" hidden="false" customHeight="false" outlineLevel="0" collapsed="false">
      <c r="A6" s="0" t="s">
        <v>95</v>
      </c>
      <c r="B6" s="0" t="n">
        <f aca="true">INT(RAND()*8)+1</f>
        <v>3</v>
      </c>
      <c r="C6" s="0" t="str">
        <f aca="false">VLOOKUP($B$6,'Список блюд'!$A$38:$G$47,2)</f>
        <v>Сырочки</v>
      </c>
    </row>
    <row r="7" customFormat="false" ht="12.75" hidden="false" customHeight="false" outlineLevel="0" collapsed="false">
      <c r="A7" s="0" t="s">
        <v>96</v>
      </c>
      <c r="B7" s="0" t="n">
        <f aca="true">INT(RAND()*5)+1</f>
        <v>1</v>
      </c>
      <c r="C7" s="0" t="str">
        <f aca="false">IF($B$8=7,"",VLOOKUP($B$7,'Список блюд'!$A$8:$G$14,2))</f>
        <v>Гречка</v>
      </c>
    </row>
    <row r="8" customFormat="false" ht="12.75" hidden="false" customHeight="false" outlineLevel="0" collapsed="false">
      <c r="A8" s="0" t="s">
        <v>97</v>
      </c>
      <c r="B8" s="0" t="n">
        <f aca="true">INT(RAND()*8)+1</f>
        <v>3</v>
      </c>
      <c r="C8" s="0" t="str">
        <f aca="false">VLOOKUP($B$8,'Список блюд'!$A$20:$J$32,2)</f>
        <v>Отбивные</v>
      </c>
    </row>
    <row r="9" customFormat="false" ht="12.75" hidden="false" customHeight="false" outlineLevel="0" collapsed="false">
      <c r="A9" s="0" t="s">
        <v>98</v>
      </c>
      <c r="B9" s="0" t="n">
        <f aca="true">INT(RAND()*4)+1</f>
        <v>4</v>
      </c>
      <c r="C9" s="0" t="str">
        <f aca="false">VLOOKUP($B$9,'Список блюд'!$A$52:$G$59,2)</f>
        <v>Сырный</v>
      </c>
    </row>
    <row r="10" customFormat="false" ht="12.75" hidden="false" customHeight="false" outlineLevel="0" collapsed="false">
      <c r="B10" s="0" t="s">
        <v>5</v>
      </c>
    </row>
    <row r="11" customFormat="false" ht="18" hidden="false" customHeight="false" outlineLevel="0" collapsed="false">
      <c r="A11" s="5" t="s">
        <v>99</v>
      </c>
      <c r="B11" s="0" t="s">
        <v>5</v>
      </c>
    </row>
    <row r="12" customFormat="false" ht="12.75" hidden="false" customHeight="false" outlineLevel="0" collapsed="false">
      <c r="B12" s="0" t="s">
        <v>5</v>
      </c>
    </row>
    <row r="13" customFormat="false" ht="12.75" hidden="false" customHeight="false" outlineLevel="0" collapsed="false">
      <c r="A13" s="0" t="s">
        <v>95</v>
      </c>
      <c r="B13" s="0" t="n">
        <f aca="true">INT(RAND()*8)+1</f>
        <v>1</v>
      </c>
      <c r="C13" s="0" t="str">
        <f aca="false">VLOOKUP($B$13,'Список блюд'!$A$38:$G$47,2)</f>
        <v>Блинчики</v>
      </c>
    </row>
    <row r="14" customFormat="false" ht="12.75" hidden="false" customHeight="false" outlineLevel="0" collapsed="false">
      <c r="A14" s="0" t="s">
        <v>96</v>
      </c>
      <c r="B14" s="0" t="n">
        <f aca="true">INT(RAND()*5)+1</f>
        <v>4</v>
      </c>
      <c r="C14" s="0" t="str">
        <f aca="false">IF($B$15=7,"",VLOOKUP($B$14,'Список блюд'!$A$8:$G$14,2))</f>
        <v>Рис белый</v>
      </c>
    </row>
    <row r="15" customFormat="false" ht="12.75" hidden="false" customHeight="false" outlineLevel="0" collapsed="false">
      <c r="A15" s="0" t="s">
        <v>97</v>
      </c>
      <c r="B15" s="0" t="n">
        <f aca="true">INT(RAND()*8)+1</f>
        <v>4</v>
      </c>
      <c r="C15" s="0" t="str">
        <f aca="false">VLOOKUP($B$15,'Список блюд'!$A$20:$J$32,2)</f>
        <v>Сардельки</v>
      </c>
    </row>
    <row r="16" customFormat="false" ht="12.75" hidden="false" customHeight="false" outlineLevel="0" collapsed="false">
      <c r="A16" s="0" t="s">
        <v>98</v>
      </c>
      <c r="B16" s="0" t="n">
        <f aca="true">INT(RAND()*4)+1</f>
        <v>3</v>
      </c>
      <c r="C16" s="0" t="str">
        <f aca="false">VLOOKUP($B$16,'Список блюд'!$A$52:$G$59,2)</f>
        <v>Креветочный</v>
      </c>
      <c r="D16" s="0" t="s">
        <v>5</v>
      </c>
    </row>
    <row r="17" customFormat="false" ht="12.75" hidden="false" customHeight="false" outlineLevel="0" collapsed="false">
      <c r="B17" s="0" t="s">
        <v>5</v>
      </c>
    </row>
    <row r="18" customFormat="false" ht="18" hidden="false" customHeight="false" outlineLevel="0" collapsed="false">
      <c r="A18" s="5" t="s">
        <v>100</v>
      </c>
      <c r="B18" s="0" t="s">
        <v>5</v>
      </c>
      <c r="E18" s="0" t="s">
        <v>5</v>
      </c>
    </row>
    <row r="19" customFormat="false" ht="12.75" hidden="false" customHeight="false" outlineLevel="0" collapsed="false">
      <c r="B19" s="0" t="s">
        <v>5</v>
      </c>
      <c r="E19" s="0" t="s">
        <v>5</v>
      </c>
    </row>
    <row r="20" customFormat="false" ht="12.75" hidden="false" customHeight="false" outlineLevel="0" collapsed="false">
      <c r="A20" s="0" t="s">
        <v>95</v>
      </c>
      <c r="B20" s="0" t="n">
        <f aca="true">INT(RAND()*8)+1</f>
        <v>8</v>
      </c>
      <c r="C20" s="0" t="str">
        <f aca="false">VLOOKUP($B$20,'Список блюд'!$A$38:$G$47,2)</f>
        <v>Strudel</v>
      </c>
      <c r="E20" s="0" t="s">
        <v>5</v>
      </c>
    </row>
    <row r="21" customFormat="false" ht="12.75" hidden="false" customHeight="false" outlineLevel="0" collapsed="false">
      <c r="A21" s="0" t="s">
        <v>96</v>
      </c>
      <c r="B21" s="0" t="n">
        <f aca="true">INT(RAND()*5)+1</f>
        <v>3</v>
      </c>
      <c r="C21" s="0" t="str">
        <f aca="false">IF($B$22=7,"",VLOOKUP($B$21,'Список блюд'!$A$8:$G$14,2))</f>
        <v>Пюре</v>
      </c>
      <c r="E21" s="0" t="s">
        <v>5</v>
      </c>
    </row>
    <row r="22" customFormat="false" ht="12.75" hidden="false" customHeight="false" outlineLevel="0" collapsed="false">
      <c r="A22" s="0" t="s">
        <v>97</v>
      </c>
      <c r="B22" s="0" t="n">
        <f aca="true">INT(RAND()*8)+1</f>
        <v>2</v>
      </c>
      <c r="C22" s="0" t="str">
        <f aca="false">VLOOKUP($B$22,'Список блюд'!$A$20:$J$32,2)</f>
        <v>Куриные ножки</v>
      </c>
    </row>
    <row r="23" customFormat="false" ht="12.75" hidden="false" customHeight="false" outlineLevel="0" collapsed="false">
      <c r="A23" s="0" t="s">
        <v>98</v>
      </c>
      <c r="B23" s="0" t="n">
        <f aca="true">INT(RAND()*4)+1</f>
        <v>4</v>
      </c>
      <c r="C23" s="0" t="str">
        <f aca="false">VLOOKUP($B$23,'Список блюд'!$A$52:$G$59,2)</f>
        <v>Сырный</v>
      </c>
    </row>
    <row r="24" customFormat="false" ht="12.75" hidden="false" customHeight="false" outlineLevel="0" collapsed="false">
      <c r="B24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1" width="22.14"/>
    <col collapsed="false" customWidth="true" hidden="false" outlineLevel="0" max="4" min="3" style="1" width="11.56"/>
    <col collapsed="false" customWidth="true" hidden="false" outlineLevel="0" max="5" min="5" style="1" width="14.99"/>
    <col collapsed="false" customWidth="true" hidden="false" outlineLevel="0" max="6" min="6" style="1" width="12.85"/>
    <col collapsed="false" customWidth="true" hidden="false" outlineLevel="0" max="7" min="7" style="1" width="17.42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6" t="s">
        <v>101</v>
      </c>
      <c r="B1" s="7" t="str">
        <f aca="false">VLOOKUP('Меню на неделю'!$B$1,'Список блюд'!$A$64:$G$65,3)</f>
        <v>Фарш</v>
      </c>
      <c r="C1" s="8" t="str">
        <f aca="false">VLOOKUP('Меню на неделю'!$B$1,'Список блюд'!$A$64:$G$65,4)</f>
        <v>Картошка</v>
      </c>
      <c r="D1" s="8" t="str">
        <f aca="false">VLOOKUP('Меню на неделю'!$B$1,'Список блюд'!$A$64:$G$65,5)</f>
        <v>Морковка</v>
      </c>
      <c r="E1" s="8" t="str">
        <f aca="false">VLOOKUP('Меню на неделю'!$B$1,'Список блюд'!$A$64:$G$65,6)</f>
        <v>Лук репчатый</v>
      </c>
      <c r="F1" s="8" t="str">
        <f aca="false">VLOOKUP('Меню на неделю'!$B$1,'Список блюд'!$A$64:$G$65,7)</f>
        <v>Кетчуп</v>
      </c>
      <c r="G1" s="9" t="str">
        <f aca="false">VLOOKUP('Меню на неделю'!$B$1,'Список блюд'!$A$64:$H$65,8)</f>
        <v>Масло рапсовое</v>
      </c>
    </row>
    <row r="2" customFormat="false" ht="12.75" hidden="false" customHeight="false" outlineLevel="0" collapsed="false">
      <c r="A2" s="6" t="s">
        <v>102</v>
      </c>
      <c r="B2" s="10" t="str">
        <f aca="false">VLOOKUP('Меню на неделю'!$B$6,'Список блюд'!$A$38:$G$43,3)</f>
        <v>Сырочки</v>
      </c>
      <c r="C2" s="10" t="str">
        <f aca="false">VLOOKUP('Меню на неделю'!$B$6,'Список блюд'!$A$38:$G$43,4)</f>
        <v> </v>
      </c>
      <c r="D2" s="10" t="str">
        <f aca="false">VLOOKUP('Меню на неделю'!$B$6,'Список блюд'!$A$38:$G$43,5)</f>
        <v> </v>
      </c>
      <c r="E2" s="10" t="str">
        <f aca="false">VLOOKUP('Меню на неделю'!$B$6,'Список блюд'!$A$38:$G$43,6)</f>
        <v> </v>
      </c>
      <c r="F2" s="10" t="str">
        <f aca="false">VLOOKUP('Меню на неделю'!$B$6,'Список блюд'!$A$38:$G$43,7)</f>
        <v> </v>
      </c>
      <c r="G2" s="11"/>
    </row>
    <row r="3" customFormat="false" ht="25.5" hidden="false" customHeight="false" outlineLevel="0" collapsed="false">
      <c r="A3" s="6" t="s">
        <v>103</v>
      </c>
      <c r="B3" s="10" t="str">
        <f aca="false">IF('Меню на неделю'!$B$8=8,"",VLOOKUP('Меню на неделю'!$B$7,'Список блюд'!$A$8:$G$14,3))</f>
        <v>Гречка</v>
      </c>
      <c r="C3" s="12" t="str">
        <f aca="false">IF('Меню на неделю'!$B$8=8,"",VLOOKUP('Меню на неделю'!$B$7,'Список блюд'!$A$8:$G$14,4))</f>
        <v>Масло сливочное</v>
      </c>
      <c r="D3" s="12" t="str">
        <f aca="false">IF('Меню на неделю'!$B$8=8,"",VLOOKUP('Меню на неделю'!$B$7,'Список блюд'!$A$8:$G$14,5))</f>
        <v> </v>
      </c>
      <c r="E3" s="12" t="str">
        <f aca="false">IF('Меню на неделю'!$B$8=8,"",VLOOKUP('Меню на неделю'!$B$7,'Список блюд'!$A$8:$G$14,6))</f>
        <v> </v>
      </c>
      <c r="F3" s="12" t="str">
        <f aca="false">IF('Меню на неделю'!$B$8=8,"",VLOOKUP('Меню на неделю'!$B$7,'Список блюд'!$A$8:$G$14,7))</f>
        <v> </v>
      </c>
      <c r="G3" s="11"/>
    </row>
    <row r="4" customFormat="false" ht="12.75" hidden="false" customHeight="false" outlineLevel="0" collapsed="false">
      <c r="A4" s="6" t="s">
        <v>104</v>
      </c>
      <c r="B4" s="10" t="str">
        <f aca="false">VLOOKUP('Меню на неделю'!$B$8,'Список блюд'!$A$20:$G$26,3)</f>
        <v>Телятина</v>
      </c>
      <c r="C4" s="12" t="str">
        <f aca="false">VLOOKUP('Меню на неделю'!$B$8,'Список блюд'!$A$20:$G$26,4)</f>
        <v>Яйца</v>
      </c>
      <c r="D4" s="12" t="str">
        <f aca="false">VLOOKUP('Меню на неделю'!$B$8,'Список блюд'!$A$20:$G$26,5)</f>
        <v>Сухари</v>
      </c>
      <c r="E4" s="12" t="str">
        <f aca="false">VLOOKUP('Меню на неделю'!$B$8,'Список блюд'!$A$20:$G$26,6)</f>
        <v>Кетчуп</v>
      </c>
      <c r="F4" s="12" t="str">
        <f aca="false">VLOOKUP('Меню на неделю'!$B$8,'Список блюд'!$A$20:$G$26,7)</f>
        <v> </v>
      </c>
      <c r="G4" s="11"/>
    </row>
    <row r="5" customFormat="false" ht="12.75" hidden="false" customHeight="false" outlineLevel="0" collapsed="false">
      <c r="A5" s="6" t="s">
        <v>105</v>
      </c>
      <c r="B5" s="10" t="str">
        <f aca="false">VLOOKUP('Меню на неделю'!$B$9,'Список блюд'!$A$52:$G$55,3)</f>
        <v>Сыр</v>
      </c>
      <c r="C5" s="12" t="str">
        <f aca="false">VLOOKUP('Меню на неделю'!$B$9,'Список блюд'!$A$52:$G$55,4)</f>
        <v>Чеснок</v>
      </c>
      <c r="D5" s="12" t="str">
        <f aca="false">VLOOKUP('Меню на неделю'!$B$9,'Список блюд'!$A$52:$G$55,5)</f>
        <v>Яйца</v>
      </c>
      <c r="E5" s="12" t="str">
        <f aca="false">VLOOKUP('Меню на неделю'!$B$9,'Список блюд'!$A$52:$G$55,6)</f>
        <v>Майонез</v>
      </c>
      <c r="F5" s="12" t="str">
        <f aca="false">VLOOKUP('Меню на неделю'!$B$9,'Список блюд'!$A$52:$G$55,7)</f>
        <v>Корзиночки печеные</v>
      </c>
      <c r="G5" s="11"/>
    </row>
    <row r="6" customFormat="false" ht="25.5" hidden="false" customHeight="false" outlineLevel="0" collapsed="false">
      <c r="A6" s="6" t="s">
        <v>102</v>
      </c>
      <c r="B6" s="10" t="str">
        <f aca="false">VLOOKUP('Меню на неделю'!$B$13,'Список блюд'!$A$38:$G$43,3)</f>
        <v>Мука</v>
      </c>
      <c r="C6" s="12" t="str">
        <f aca="false">VLOOKUP('Меню на неделю'!$B$13,'Список блюд'!$A$38:$G$43,4)</f>
        <v>Яйца</v>
      </c>
      <c r="D6" s="12" t="str">
        <f aca="false">VLOOKUP('Меню на неделю'!$B$13,'Список блюд'!$A$38:$G$43,5)</f>
        <v>Молоко</v>
      </c>
      <c r="E6" s="12" t="str">
        <f aca="false">VLOOKUP('Меню на неделю'!$B$13,'Список блюд'!$A$38:$G$43,6)</f>
        <v>Масло рапсовое</v>
      </c>
      <c r="F6" s="12" t="str">
        <f aca="false">VLOOKUP('Меню на неделю'!$B$13,'Список блюд'!$A$38:$G$43,7)</f>
        <v>Масло сливочное</v>
      </c>
      <c r="G6" s="11"/>
    </row>
    <row r="7" customFormat="false" ht="25.5" hidden="false" customHeight="false" outlineLevel="0" collapsed="false">
      <c r="A7" s="6" t="s">
        <v>103</v>
      </c>
      <c r="B7" s="10" t="str">
        <f aca="false">IF('Меню на неделю'!$B$15=8,"",VLOOKUP('Меню на неделю'!$B$14,'Список блюд'!$A$8:$G$14,3))</f>
        <v>Рис</v>
      </c>
      <c r="C7" s="12" t="str">
        <f aca="false">IF('Меню на неделю'!$B$15=8,"",VLOOKUP('Меню на неделю'!$B$14,'Список блюд'!$A$8:$G$14,4))</f>
        <v>Масло сливочное</v>
      </c>
      <c r="D7" s="12" t="str">
        <f aca="false">IF('Меню на неделю'!$B$15=8,"",VLOOKUP('Меню на неделю'!$B$14,'Список блюд'!$A$8:$G$14,5))</f>
        <v> </v>
      </c>
      <c r="E7" s="12" t="str">
        <f aca="false">IF('Меню на неделю'!$B$15=8,"",VLOOKUP('Меню на неделю'!$B$14,'Список блюд'!$A$8:$G$14,6))</f>
        <v> </v>
      </c>
      <c r="F7" s="12" t="str">
        <f aca="false">IF('Меню на неделю'!$B$15=8,"",VLOOKUP('Меню на неделю'!$B$14,'Список блюд'!$A$8:$G$14,7))</f>
        <v> </v>
      </c>
      <c r="G7" s="11"/>
    </row>
    <row r="8" customFormat="false" ht="12.75" hidden="false" customHeight="false" outlineLevel="0" collapsed="false">
      <c r="A8" s="6" t="s">
        <v>104</v>
      </c>
      <c r="B8" s="10" t="str">
        <f aca="false">VLOOKUP('Меню на неделю'!$B$15,'Список блюд'!$A$20:$G$26,3)</f>
        <v>Сардельки</v>
      </c>
      <c r="C8" s="12" t="str">
        <f aca="false">VLOOKUP('Меню на неделю'!$B$15,'Список блюд'!$A$20:$G$26,4)</f>
        <v>Кетчуп</v>
      </c>
      <c r="D8" s="12" t="str">
        <f aca="false">VLOOKUP('Меню на неделю'!$B$15,'Список блюд'!$A$20:$G$26,5)</f>
        <v> </v>
      </c>
      <c r="E8" s="12" t="str">
        <f aca="false">VLOOKUP('Меню на неделю'!$B$15,'Список блюд'!$A$20:$G$26,6)</f>
        <v> </v>
      </c>
      <c r="F8" s="12" t="str">
        <f aca="false">VLOOKUP('Меню на неделю'!$B$15,'Список блюд'!$A$20:$G$26,7)</f>
        <v> </v>
      </c>
      <c r="G8" s="11"/>
    </row>
    <row r="9" customFormat="false" ht="12.75" hidden="false" customHeight="false" outlineLevel="0" collapsed="false">
      <c r="A9" s="6" t="s">
        <v>105</v>
      </c>
      <c r="B9" s="10" t="str">
        <f aca="false">VLOOKUP('Меню на неделю'!$B$16,'Список блюд'!$A$52:$G$55,3)</f>
        <v>Креветки</v>
      </c>
      <c r="C9" s="12" t="str">
        <f aca="false">VLOOKUP('Меню на неделю'!$B$16,'Список блюд'!$A$52:$G$55,4)</f>
        <v>Авокадо</v>
      </c>
      <c r="D9" s="12" t="str">
        <f aca="false">VLOOKUP('Меню на неделю'!$B$16,'Список блюд'!$A$52:$G$55,5)</f>
        <v>Помидоры</v>
      </c>
      <c r="E9" s="12" t="str">
        <f aca="false">VLOOKUP('Меню на неделю'!$B$16,'Список блюд'!$A$52:$G$55,6)</f>
        <v>Майонез</v>
      </c>
      <c r="F9" s="12" t="str">
        <f aca="false">VLOOKUP('Меню на неделю'!$B$16,'Список блюд'!$A$52:$G$55,7)</f>
        <v> </v>
      </c>
      <c r="G9" s="11"/>
    </row>
    <row r="10" customFormat="false" ht="12.75" hidden="false" customHeight="false" outlineLevel="0" collapsed="false">
      <c r="A10" s="6" t="s">
        <v>102</v>
      </c>
      <c r="B10" s="10" t="str">
        <f aca="false">VLOOKUP('Меню на неделю'!$B$20,'Список блюд'!$A$38:$G$43,3)</f>
        <v>Хлеб черный</v>
      </c>
      <c r="C10" s="12" t="str">
        <f aca="false">VLOOKUP('Меню на неделю'!$B$20,'Список блюд'!$A$38:$G$43,4)</f>
        <v>Сервилад</v>
      </c>
      <c r="D10" s="12" t="str">
        <f aca="false">VLOOKUP('Меню на неделю'!$B$20,'Список блюд'!$A$38:$G$43,5)</f>
        <v> </v>
      </c>
      <c r="E10" s="12" t="str">
        <f aca="false">VLOOKUP('Меню на неделю'!$B$20,'Список блюд'!$A$38:$G$43,6)</f>
        <v> </v>
      </c>
      <c r="F10" s="12" t="str">
        <f aca="false">VLOOKUP('Меню на неделю'!$B$20,'Список блюд'!$A$38:$G$43,7)</f>
        <v> </v>
      </c>
      <c r="G10" s="11"/>
    </row>
    <row r="11" customFormat="false" ht="38.25" hidden="false" customHeight="false" outlineLevel="0" collapsed="false">
      <c r="A11" s="6" t="s">
        <v>103</v>
      </c>
      <c r="B11" s="10" t="str">
        <f aca="false">IF('Меню на неделю'!$B$22=8,"",VLOOKUP('Меню на неделю'!$B$21,'Список блюд'!$A$8:$G$14,3))</f>
        <v>Картошка</v>
      </c>
      <c r="C11" s="12" t="str">
        <f aca="false">IF('Меню на неделю'!$B$22=8,"",VLOOKUP('Меню на неделю'!$B$21,'Список блюд'!$A$8:$G$14,4))</f>
        <v>Масло сливочное</v>
      </c>
      <c r="D11" s="12" t="str">
        <f aca="false">IF('Меню на неделю'!$B$22=8,"",VLOOKUP('Меню на неделю'!$B$21,'Список блюд'!$A$8:$G$14,5))</f>
        <v>Молоко</v>
      </c>
      <c r="E11" s="12" t="str">
        <f aca="false">IF('Меню на неделю'!$B$22=8,"",VLOOKUP('Меню на неделю'!$B$21,'Список блюд'!$A$8:$G$14,6))</f>
        <v> </v>
      </c>
      <c r="F11" s="12" t="str">
        <f aca="false">IF('Меню на неделю'!$B$22=8,"",VLOOKUP('Меню на неделю'!$B$21,'Список блюд'!$A$8:$G$14,7))</f>
        <v> </v>
      </c>
      <c r="G11" s="11"/>
    </row>
    <row r="12" customFormat="false" ht="12.75" hidden="false" customHeight="false" outlineLevel="0" collapsed="false">
      <c r="A12" s="6" t="s">
        <v>104</v>
      </c>
      <c r="B12" s="10" t="str">
        <f aca="false">VLOOKUP('Меню на неделю'!$B$22,'Список блюд'!$A$20:$G$26,3)</f>
        <v>Куриные ножки</v>
      </c>
      <c r="C12" s="12" t="str">
        <f aca="false">VLOOKUP('Меню на неделю'!$B$22,'Список блюд'!$A$20:$G$26,4)</f>
        <v>Соевый соус</v>
      </c>
      <c r="D12" s="12" t="n">
        <f aca="false">VLOOKUP('Меню на неделю'!$B$22,'Список блюд'!$A$20:$G$26,5)</f>
        <v>0</v>
      </c>
      <c r="E12" s="12" t="str">
        <f aca="false">VLOOKUP('Меню на неделю'!$B$22,'Список блюд'!$A$20:$G$26,6)</f>
        <v> </v>
      </c>
      <c r="F12" s="12" t="str">
        <f aca="false">VLOOKUP('Меню на неделю'!$B$22,'Список блюд'!$A$20:$G$26,7)</f>
        <v> </v>
      </c>
      <c r="G12" s="11"/>
    </row>
    <row r="13" customFormat="false" ht="26.25" hidden="false" customHeight="false" outlineLevel="0" collapsed="false">
      <c r="A13" s="6" t="s">
        <v>105</v>
      </c>
      <c r="B13" s="13" t="str">
        <f aca="false">VLOOKUP('Меню на неделю'!$B$23,'Список блюд'!$A$52:$G$55,3)</f>
        <v>Сыр</v>
      </c>
      <c r="C13" s="14" t="str">
        <f aca="false">VLOOKUP('Меню на неделю'!$B$23,'Список блюд'!$A$52:$G$55,4)</f>
        <v>Чеснок</v>
      </c>
      <c r="D13" s="14" t="str">
        <f aca="false">VLOOKUP('Меню на неделю'!$B$23,'Список блюд'!$A$52:$G$55,5)</f>
        <v>Яйца</v>
      </c>
      <c r="E13" s="14" t="str">
        <f aca="false">VLOOKUP('Меню на неделю'!$B$23,'Список блюд'!$A$52:$G$55,6)</f>
        <v>Майонез</v>
      </c>
      <c r="F13" s="14" t="str">
        <f aca="false">VLOOKUP('Меню на неделю'!$B$23,'Список блюд'!$A$52:$G$55,7)</f>
        <v>Корзиночки печеные</v>
      </c>
      <c r="G13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14:52:51Z</dcterms:created>
  <dc:creator>yfedotov</dc:creator>
  <dc:description/>
  <dc:language>en-US</dc:language>
  <cp:lastModifiedBy>yfedotov</cp:lastModifiedBy>
  <dcterms:modified xsi:type="dcterms:W3CDTF">2009-05-26T14:53:07Z</dcterms:modified>
  <cp:revision>0</cp:revision>
  <dc:subject/>
  <dc:title/>
</cp:coreProperties>
</file>